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7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SARAM, S.A. DE C.V.
BALANCE COMPARATIVO
NIT 0614-291064-002-6  
(Expresado en Dolares Americanos)</t>
  </si>
  <si>
    <t xml:space="preserve">ABRIL 2016</t>
  </si>
  <si>
    <t xml:space="preserve">ABRIL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210303</t>
  </si>
  <si>
    <t xml:space="preserve">Others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0 de Abril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45" activeCellId="0" sqref="X45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3.85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5432182.4</v>
      </c>
      <c r="X9" s="9" t="n">
        <f aca="false">+X10+X16</f>
        <v>17312460.72</v>
      </c>
      <c r="AB9" s="10" t="n">
        <f aca="false">+X9-S9</f>
        <v>1880278.32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5713751.69</v>
      </c>
      <c r="X10" s="12" t="n">
        <f aca="false">SUM(X11:X15)</f>
        <v>7563367.67</v>
      </c>
      <c r="AB10" s="13" t="n">
        <f aca="false">+X10-S10</f>
        <v>1849615.98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703869.78</v>
      </c>
      <c r="X11" s="17" t="n">
        <v>933437.92</v>
      </c>
      <c r="AB11" s="18" t="n">
        <f aca="false">+X11-S11</f>
        <v>229568.14</v>
      </c>
      <c r="AC11" s="18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625688.68</v>
      </c>
      <c r="X12" s="17" t="n">
        <v>2003941.39</v>
      </c>
      <c r="AB12" s="18" t="n">
        <f aca="false">+X12-S12</f>
        <v>378252.71</v>
      </c>
      <c r="AC12" s="18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7" t="n">
        <v>396034.67</v>
      </c>
      <c r="AB13" s="18" t="n">
        <f aca="false">+X13-S13</f>
        <v>396034.67</v>
      </c>
      <c r="AC13" s="18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3055870.33</v>
      </c>
      <c r="X14" s="17" t="n">
        <v>3068910.21</v>
      </c>
      <c r="AB14" s="18" t="n">
        <f aca="false">+X14-S14</f>
        <v>13039.8799999999</v>
      </c>
      <c r="AC14" s="18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328322.9</v>
      </c>
      <c r="X15" s="17" t="n">
        <v>1161043.48</v>
      </c>
      <c r="AB15" s="18" t="n">
        <f aca="false">+X15-S15</f>
        <v>832720.58</v>
      </c>
      <c r="AC15" s="18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9718430.71</v>
      </c>
      <c r="X16" s="12" t="n">
        <f aca="false">SUM(X17:X21)</f>
        <v>9749093.05</v>
      </c>
      <c r="AB16" s="13" t="n">
        <f aca="false">+X16-S16</f>
        <v>30662.3399999999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8940553.67</v>
      </c>
      <c r="X17" s="17" t="n">
        <v>12395986.61</v>
      </c>
      <c r="AB17" s="18" t="n">
        <f aca="false">+X17-S17</f>
        <v>3455432.94</v>
      </c>
      <c r="AC17" s="18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2827388.79</v>
      </c>
      <c r="X18" s="17" t="n">
        <v>-3684509.17</v>
      </c>
      <c r="AB18" s="18" t="n">
        <f aca="false">+X18-S18</f>
        <v>-857120.38</v>
      </c>
      <c r="AC18" s="18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7277.03</v>
      </c>
      <c r="X19" s="17" t="n">
        <v>5892.72</v>
      </c>
      <c r="AB19" s="18" t="n">
        <f aca="false">+X19-S19</f>
        <v>-1384.31</v>
      </c>
      <c r="AC19" s="18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74085.54</v>
      </c>
      <c r="X20" s="16" t="n">
        <v>0</v>
      </c>
      <c r="AB20" s="18" t="n">
        <f aca="false">+X20-S20</f>
        <v>-374085.54</v>
      </c>
      <c r="AC20" s="18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3223903.26</v>
      </c>
      <c r="X21" s="17" t="n">
        <v>1031722.89</v>
      </c>
      <c r="AB21" s="18" t="n">
        <f aca="false">+X21-S21</f>
        <v>-2192180.37</v>
      </c>
      <c r="AC21" s="18"/>
    </row>
    <row r="22" customFormat="false" ht="6" hidden="false" customHeight="true" outlineLevel="0" collapsed="false"/>
    <row r="23" customFormat="false" ht="13.5" hidden="false" customHeight="true" outlineLevel="0" collapsed="false">
      <c r="H23" s="19" t="s">
        <v>27</v>
      </c>
      <c r="I23" s="19"/>
      <c r="J23" s="19"/>
      <c r="K23" s="19"/>
      <c r="L23" s="19"/>
      <c r="M23" s="19"/>
      <c r="S23" s="20" t="n">
        <f aca="false">+S9</f>
        <v>15432182.4</v>
      </c>
      <c r="X23" s="20" t="n">
        <f aca="false">+X9</f>
        <v>17312460.72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5</f>
        <v>9424000.14</v>
      </c>
      <c r="X25" s="9" t="n">
        <f aca="false">+X26+X35</f>
        <v>10953171.67</v>
      </c>
      <c r="AB25" s="10" t="n">
        <f aca="false">+X25-S25</f>
        <v>1529171.53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4)</f>
        <v>6882584.38</v>
      </c>
      <c r="X26" s="12" t="n">
        <f aca="false">SUM(X28:Z34)</f>
        <v>6610216.5</v>
      </c>
      <c r="AB26" s="13" t="n">
        <f aca="false">SUM(AB28:AC32)</f>
        <v>-187646.89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8" t="n">
        <v>0</v>
      </c>
      <c r="AC27" s="18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4333849.46</v>
      </c>
      <c r="X28" s="17" t="n">
        <v>4539219.95</v>
      </c>
      <c r="AB28" s="18" t="n">
        <f aca="false">+X28-S28</f>
        <v>205370.49</v>
      </c>
      <c r="AC28" s="18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858629.77</v>
      </c>
      <c r="X29" s="17" t="n">
        <v>1156306.01</v>
      </c>
      <c r="AB29" s="18" t="n">
        <f aca="false">+X29-S29</f>
        <v>-702323.76</v>
      </c>
      <c r="AC29" s="18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140138.35</v>
      </c>
      <c r="X30" s="17" t="n">
        <v>87493.29</v>
      </c>
      <c r="AB30" s="18" t="n">
        <f aca="false">+X30-S30</f>
        <v>-52645.06</v>
      </c>
      <c r="AC30" s="18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139024.22</v>
      </c>
      <c r="X31" s="17" t="n">
        <v>673370.07</v>
      </c>
      <c r="AB31" s="18" t="n">
        <f aca="false">+X31-S31</f>
        <v>534345.85</v>
      </c>
      <c r="AC31" s="18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326221.59</v>
      </c>
      <c r="X32" s="17" t="n">
        <v>153827.18</v>
      </c>
      <c r="AB32" s="18" t="n">
        <f aca="false">+X32-S32</f>
        <v>-172394.41</v>
      </c>
      <c r="AC32" s="18"/>
    </row>
    <row r="33" customFormat="false" ht="13.5" hidden="true" customHeight="true" outlineLevel="0" collapsed="false">
      <c r="B33" s="14" t="s">
        <v>42</v>
      </c>
      <c r="C33" s="14"/>
      <c r="F33" s="15" t="s">
        <v>43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 t="n">
        <v>0</v>
      </c>
      <c r="AB33" s="18" t="n">
        <v>0</v>
      </c>
      <c r="AC33" s="18"/>
    </row>
    <row r="34" customFormat="false" ht="13.5" hidden="false" customHeight="true" outlineLevel="0" collapsed="false">
      <c r="B34" s="14" t="n">
        <v>2110</v>
      </c>
      <c r="C34" s="14"/>
      <c r="F34" s="15" t="s">
        <v>44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S34" s="16" t="n">
        <v>84720.99</v>
      </c>
      <c r="X34" s="16" t="n">
        <v>0</v>
      </c>
      <c r="AB34" s="18" t="n">
        <f aca="false">+X34-S34</f>
        <v>-84720.99</v>
      </c>
      <c r="AC34" s="18"/>
    </row>
    <row r="35" customFormat="false" ht="13.5" hidden="false" customHeight="true" outlineLevel="0" collapsed="false">
      <c r="C35" s="11" t="s">
        <v>45</v>
      </c>
      <c r="D35" s="11"/>
      <c r="E35" s="11"/>
      <c r="F35" s="11"/>
      <c r="G35" s="11"/>
      <c r="H35" s="11"/>
      <c r="I35" s="11"/>
      <c r="S35" s="12" t="n">
        <f aca="false">SUM(S36:S37)</f>
        <v>2541415.76</v>
      </c>
      <c r="X35" s="12" t="n">
        <f aca="false">SUM(X36:X37)</f>
        <v>4342955.17</v>
      </c>
      <c r="AB35" s="13" t="n">
        <f aca="false">SUM(AB36:AC37)</f>
        <v>1801539.41</v>
      </c>
      <c r="AC35" s="13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2369987.19</v>
      </c>
      <c r="X36" s="17" t="n">
        <v>4171526.6</v>
      </c>
      <c r="AB36" s="18" t="n">
        <f aca="false">+X36-S36</f>
        <v>1801539.41</v>
      </c>
      <c r="AC36" s="18"/>
    </row>
    <row r="37" customFormat="false" ht="13.5" hidden="false" customHeight="true" outlineLevel="0" collapsed="false">
      <c r="B37" s="14" t="s">
        <v>48</v>
      </c>
      <c r="C37" s="14"/>
      <c r="F37" s="15" t="s">
        <v>49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S37" s="16" t="n">
        <v>171428.57</v>
      </c>
      <c r="X37" s="16" t="n">
        <v>171428.57</v>
      </c>
      <c r="AB37" s="18" t="n">
        <f aca="false">+X37-S37</f>
        <v>0</v>
      </c>
      <c r="AC37" s="18"/>
    </row>
    <row r="38" customFormat="false" ht="14.25" hidden="false" customHeight="true" outlineLevel="0" collapsed="false">
      <c r="B38" s="8" t="s">
        <v>50</v>
      </c>
      <c r="C38" s="8"/>
      <c r="D38" s="8"/>
      <c r="E38" s="8"/>
      <c r="F38" s="8"/>
      <c r="G38" s="8"/>
      <c r="H38" s="8"/>
      <c r="S38" s="9" t="n">
        <f aca="false">+S39</f>
        <v>6008182.26</v>
      </c>
      <c r="X38" s="9" t="n">
        <f aca="false">+X39</f>
        <v>6359289.05</v>
      </c>
      <c r="AB38" s="10" t="n">
        <f aca="false">+X38-S38</f>
        <v>351106.79</v>
      </c>
      <c r="AC38" s="10"/>
    </row>
    <row r="39" customFormat="false" ht="13.5" hidden="false" customHeight="true" outlineLevel="0" collapsed="false">
      <c r="C39" s="11" t="s">
        <v>50</v>
      </c>
      <c r="D39" s="11"/>
      <c r="E39" s="11"/>
      <c r="F39" s="11"/>
      <c r="G39" s="11"/>
      <c r="H39" s="11"/>
      <c r="I39" s="11"/>
      <c r="S39" s="12" t="n">
        <f aca="false">SUM(S40:S44)</f>
        <v>6008182.26</v>
      </c>
      <c r="X39" s="12" t="n">
        <f aca="false">SUM(X40:X44)</f>
        <v>6359289.05</v>
      </c>
      <c r="AB39" s="13" t="n">
        <f aca="false">SUM(AB40:AC44)</f>
        <v>351106.79</v>
      </c>
      <c r="AC39" s="13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3150000</v>
      </c>
      <c r="X40" s="16" t="n">
        <v>3150000</v>
      </c>
      <c r="AB40" s="18" t="n">
        <f aca="false">+X40-S40</f>
        <v>0</v>
      </c>
      <c r="AC40" s="18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510558.2</v>
      </c>
      <c r="X41" s="17" t="n">
        <v>620018.33</v>
      </c>
      <c r="AB41" s="18" t="n">
        <f aca="false">+X41-S41</f>
        <v>109460.13</v>
      </c>
      <c r="AC41" s="18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1389880.98</v>
      </c>
      <c r="X42" s="17" t="n">
        <v>1784045.71</v>
      </c>
      <c r="AB42" s="18" t="n">
        <f aca="false">+X42-S42</f>
        <v>394164.73</v>
      </c>
      <c r="AC42" s="18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316007.92</v>
      </c>
      <c r="X43" s="16" t="n">
        <v>316007.92</v>
      </c>
      <c r="AB43" s="18" t="n">
        <f aca="false">+X43-S43</f>
        <v>0</v>
      </c>
      <c r="AC43" s="18"/>
    </row>
    <row r="44" customFormat="false" ht="13.5" hidden="false" customHeight="true" outlineLevel="0" collapsed="false">
      <c r="B44" s="14" t="s">
        <v>59</v>
      </c>
      <c r="C44" s="14"/>
      <c r="F44" s="15" t="s">
        <v>60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S44" s="16" t="n">
        <v>641735.16</v>
      </c>
      <c r="X44" s="21" t="n">
        <v>489217.09</v>
      </c>
      <c r="Y44" s="21"/>
      <c r="AB44" s="18" t="n">
        <f aca="false">+X44-S44</f>
        <v>-152518.07</v>
      </c>
      <c r="AC44" s="18"/>
    </row>
    <row r="45" customFormat="false" ht="9.75" hidden="false" customHeight="true" outlineLevel="0" collapsed="false">
      <c r="F45" s="22"/>
      <c r="G45" s="22"/>
      <c r="H45" s="22"/>
      <c r="I45" s="22"/>
      <c r="J45" s="22"/>
      <c r="K45" s="22"/>
      <c r="L45" s="22"/>
    </row>
    <row r="46" customFormat="false" ht="18" hidden="false" customHeight="true" outlineLevel="0" collapsed="false">
      <c r="H46" s="23" t="s">
        <v>61</v>
      </c>
      <c r="L46" s="23"/>
      <c r="M46" s="23"/>
      <c r="N46" s="23"/>
      <c r="P46" s="24" t="n">
        <f aca="false">+S25+S38</f>
        <v>15432182.4</v>
      </c>
      <c r="Q46" s="24"/>
      <c r="R46" s="24"/>
      <c r="S46" s="24"/>
      <c r="V46" s="24" t="n">
        <f aca="false">+X25+X38</f>
        <v>17312460.72</v>
      </c>
      <c r="W46" s="24"/>
      <c r="X46" s="24"/>
    </row>
    <row r="47" customFormat="false" ht="20.25" hidden="false" customHeight="true" outlineLevel="0" collapsed="false"/>
    <row r="48" customFormat="false" ht="12.75" hidden="false" customHeight="true" outlineLevel="0" collapsed="false">
      <c r="E48" s="25"/>
      <c r="F48" s="25"/>
      <c r="G48" s="25"/>
      <c r="H48" s="25"/>
      <c r="I48" s="25"/>
      <c r="J48" s="25"/>
      <c r="K48" s="25"/>
      <c r="S48" s="26" t="n">
        <f aca="false">+S23-P46</f>
        <v>0</v>
      </c>
      <c r="X48" s="26" t="n">
        <f aca="false">+X23-V46</f>
        <v>0</v>
      </c>
    </row>
    <row r="49" customFormat="false" ht="10.5" hidden="false" customHeight="true" outlineLevel="0" collapsed="false"/>
  </sheetData>
  <mergeCells count="100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B34:C34"/>
    <mergeCell ref="F34:P34"/>
    <mergeCell ref="AB34:AC34"/>
    <mergeCell ref="C35:I35"/>
    <mergeCell ref="AB35:AC35"/>
    <mergeCell ref="B36:C36"/>
    <mergeCell ref="F36:P36"/>
    <mergeCell ref="AB36:AC36"/>
    <mergeCell ref="B37:C37"/>
    <mergeCell ref="F37:P37"/>
    <mergeCell ref="AB37:AC37"/>
    <mergeCell ref="B38:H38"/>
    <mergeCell ref="AB38:AC38"/>
    <mergeCell ref="C39:I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B44:C44"/>
    <mergeCell ref="F44:P44"/>
    <mergeCell ref="X44:Y44"/>
    <mergeCell ref="AB44:AC44"/>
    <mergeCell ref="F45:L45"/>
    <mergeCell ref="P46:S46"/>
    <mergeCell ref="V46:X46"/>
    <mergeCell ref="E48:K48"/>
  </mergeCells>
  <printOptions headings="false" gridLines="false" gridLinesSet="true" horizontalCentered="true" verticalCentered="false"/>
  <pageMargins left="0.157638888888889" right="0.157638888888889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40.99"/>
    <col collapsed="false" customWidth="true" hidden="false" outlineLevel="0" max="3" min="3" style="28" width="8.7"/>
    <col collapsed="false" customWidth="true" hidden="false" outlineLevel="0" max="4" min="4" style="29" width="17.85"/>
    <col collapsed="false" customWidth="true" hidden="false" outlineLevel="0" max="5" min="5" style="28" width="3.99"/>
    <col collapsed="false" customWidth="true" hidden="false" outlineLevel="0" max="6" min="6" style="29" width="17.85"/>
    <col collapsed="false" customWidth="true" hidden="true" outlineLevel="0" max="7" min="7" style="29" width="4.85"/>
    <col collapsed="false" customWidth="true" hidden="true" outlineLevel="0" max="8" min="8" style="29" width="14.99"/>
    <col collapsed="false" customWidth="true" hidden="false" outlineLevel="0" max="9" min="9" style="30" width="13.85"/>
    <col collapsed="false" customWidth="true" hidden="false" outlineLevel="0" max="10" min="10" style="30" width="15.56"/>
    <col collapsed="false" customWidth="false" hidden="false" outlineLevel="0" max="257" min="11" style="31" width="11.42"/>
  </cols>
  <sheetData>
    <row r="1" customFormat="false" ht="67.5" hidden="false" customHeight="true" outlineLevel="0" collapsed="false">
      <c r="A1" s="32" t="s">
        <v>62</v>
      </c>
      <c r="B1" s="32"/>
      <c r="C1" s="32"/>
      <c r="D1" s="32"/>
      <c r="E1" s="32"/>
      <c r="F1" s="32"/>
    </row>
    <row r="3" s="39" customFormat="true" ht="10.5" hidden="false" customHeight="false" outlineLevel="0" collapsed="false">
      <c r="A3" s="33"/>
      <c r="B3" s="33"/>
      <c r="C3" s="34"/>
      <c r="D3" s="35" t="n">
        <v>2017</v>
      </c>
      <c r="E3" s="36"/>
      <c r="F3" s="35" t="n">
        <v>2016</v>
      </c>
      <c r="G3" s="37"/>
      <c r="H3" s="37" t="s">
        <v>3</v>
      </c>
      <c r="I3" s="38"/>
      <c r="J3" s="38"/>
    </row>
    <row r="4" customFormat="false" ht="12.75" hidden="false" customHeight="false" outlineLevel="0" collapsed="false">
      <c r="A4" s="40" t="s">
        <v>63</v>
      </c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B6" s="40" t="s">
        <v>64</v>
      </c>
      <c r="C6" s="41"/>
      <c r="D6" s="42" t="n">
        <v>10745242.13</v>
      </c>
      <c r="E6" s="41"/>
      <c r="F6" s="42" t="n">
        <v>32488971.28</v>
      </c>
      <c r="G6" s="42"/>
      <c r="H6" s="42" t="n">
        <f aca="false">+D6-F6</f>
        <v>-21743729.15</v>
      </c>
    </row>
    <row r="7" customFormat="false" ht="12.75" hidden="false" customHeight="false" outlineLevel="0" collapsed="false">
      <c r="A7" s="40"/>
    </row>
    <row r="8" s="47" customFormat="true" ht="12.75" hidden="false" customHeight="false" outlineLevel="0" collapsed="false">
      <c r="A8" s="43"/>
      <c r="B8" s="43" t="s">
        <v>65</v>
      </c>
      <c r="C8" s="44"/>
      <c r="D8" s="45" t="n">
        <v>8766756.95</v>
      </c>
      <c r="E8" s="44"/>
      <c r="F8" s="45" t="n">
        <v>26307016.03</v>
      </c>
      <c r="G8" s="45"/>
      <c r="H8" s="45" t="n">
        <f aca="false">+D8-F8</f>
        <v>-17540259.08</v>
      </c>
      <c r="I8" s="46"/>
      <c r="J8" s="30"/>
    </row>
    <row r="9" s="52" customFormat="true" ht="12.75" hidden="false" customHeight="false" outlineLevel="0" collapsed="false">
      <c r="A9" s="48"/>
      <c r="B9" s="48"/>
      <c r="C9" s="49"/>
      <c r="D9" s="50"/>
      <c r="E9" s="49"/>
      <c r="F9" s="50"/>
      <c r="G9" s="50"/>
      <c r="H9" s="50"/>
      <c r="I9" s="51"/>
      <c r="J9" s="51"/>
    </row>
    <row r="10" customFormat="false" ht="13.5" hidden="false" customHeight="false" outlineLevel="0" collapsed="false">
      <c r="A10" s="53"/>
      <c r="B10" s="54" t="s">
        <v>66</v>
      </c>
      <c r="D10" s="55" t="n">
        <f aca="false">+D6-D8</f>
        <v>1978485.18</v>
      </c>
      <c r="F10" s="55" t="n">
        <f aca="false">+F6-F8</f>
        <v>6181955.25</v>
      </c>
      <c r="G10" s="56"/>
      <c r="H10" s="56" t="n">
        <f aca="false">+D10-F10</f>
        <v>-4203470.07</v>
      </c>
    </row>
    <row r="11" customFormat="false" ht="12.75" hidden="false" customHeight="false" outlineLevel="0" collapsed="false">
      <c r="A11" s="40"/>
    </row>
    <row r="12" s="61" customFormat="true" ht="12.75" hidden="false" customHeight="false" outlineLevel="0" collapsed="false">
      <c r="A12" s="57" t="s">
        <v>67</v>
      </c>
      <c r="B12" s="57"/>
      <c r="C12" s="58"/>
      <c r="D12" s="59"/>
      <c r="E12" s="58"/>
      <c r="F12" s="59"/>
      <c r="G12" s="59"/>
      <c r="H12" s="59"/>
      <c r="I12" s="60"/>
      <c r="J12" s="60"/>
    </row>
    <row r="13" s="61" customFormat="true" ht="12.75" hidden="false" customHeight="false" outlineLevel="0" collapsed="false">
      <c r="A13" s="57"/>
      <c r="B13" s="57"/>
      <c r="C13" s="58"/>
      <c r="D13" s="59"/>
      <c r="E13" s="58"/>
      <c r="F13" s="59"/>
      <c r="G13" s="59"/>
      <c r="H13" s="59"/>
      <c r="I13" s="60"/>
      <c r="J13" s="60"/>
    </row>
    <row r="14" s="61" customFormat="true" ht="12.75" hidden="false" customHeight="false" outlineLevel="0" collapsed="false">
      <c r="A14" s="57"/>
      <c r="B14" s="62" t="s">
        <v>68</v>
      </c>
      <c r="C14" s="63"/>
      <c r="D14" s="64" t="n">
        <f aca="false">72223.52+9271.48</f>
        <v>81495</v>
      </c>
      <c r="E14" s="63"/>
      <c r="F14" s="64" t="n">
        <v>387542.02</v>
      </c>
      <c r="G14" s="64"/>
      <c r="H14" s="64" t="n">
        <f aca="false">+D14-F14</f>
        <v>-306047.02</v>
      </c>
      <c r="I14" s="60"/>
      <c r="J14" s="60"/>
    </row>
    <row r="15" s="61" customFormat="true" ht="12.75" hidden="false" customHeight="false" outlineLevel="0" collapsed="false">
      <c r="A15" s="57"/>
      <c r="B15" s="57" t="s">
        <v>69</v>
      </c>
      <c r="C15" s="58"/>
      <c r="D15" s="59" t="n">
        <v>91343.47</v>
      </c>
      <c r="E15" s="58"/>
      <c r="F15" s="59" t="n">
        <v>248301.35</v>
      </c>
      <c r="G15" s="59"/>
      <c r="H15" s="59" t="n">
        <f aca="false">+D15-F15</f>
        <v>-156957.88</v>
      </c>
      <c r="I15" s="60"/>
      <c r="J15" s="60"/>
    </row>
    <row r="16" s="61" customFormat="true" ht="12.75" hidden="false" customHeight="false" outlineLevel="0" collapsed="false">
      <c r="A16" s="57"/>
      <c r="B16" s="57" t="s">
        <v>70</v>
      </c>
      <c r="C16" s="58"/>
      <c r="D16" s="59" t="n">
        <v>22770.35</v>
      </c>
      <c r="E16" s="58"/>
      <c r="F16" s="59" t="n">
        <v>1008.62</v>
      </c>
      <c r="G16" s="59"/>
      <c r="H16" s="59"/>
      <c r="I16" s="60"/>
      <c r="J16" s="60"/>
    </row>
    <row r="17" s="61" customFormat="true" ht="12.75" hidden="false" customHeight="false" outlineLevel="0" collapsed="false">
      <c r="A17" s="57"/>
      <c r="B17" s="57" t="s">
        <v>71</v>
      </c>
      <c r="C17" s="58"/>
      <c r="D17" s="59" t="n">
        <v>463222.29</v>
      </c>
      <c r="E17" s="58"/>
      <c r="F17" s="59" t="n">
        <v>1571618.47</v>
      </c>
      <c r="G17" s="59"/>
      <c r="H17" s="59" t="n">
        <f aca="false">+D17-F17</f>
        <v>-1108396.18</v>
      </c>
      <c r="I17" s="60"/>
      <c r="J17" s="60"/>
    </row>
    <row r="18" s="61" customFormat="true" ht="12.75" hidden="false" customHeight="false" outlineLevel="0" collapsed="false">
      <c r="A18" s="57"/>
      <c r="B18" s="57" t="s">
        <v>72</v>
      </c>
      <c r="C18" s="58"/>
      <c r="D18" s="65" t="n">
        <v>124790.09</v>
      </c>
      <c r="E18" s="58"/>
      <c r="F18" s="59" t="n">
        <v>590202.46</v>
      </c>
      <c r="G18" s="59"/>
      <c r="H18" s="59" t="n">
        <f aca="false">+D18-F18</f>
        <v>-465412.37</v>
      </c>
      <c r="I18" s="60"/>
      <c r="J18" s="60"/>
    </row>
    <row r="19" s="68" customFormat="true" ht="12.75" hidden="false" customHeight="false" outlineLevel="0" collapsed="false">
      <c r="A19" s="66"/>
      <c r="B19" s="57" t="s">
        <v>73</v>
      </c>
      <c r="C19" s="58"/>
      <c r="D19" s="59" t="n">
        <v>277346.6</v>
      </c>
      <c r="E19" s="58"/>
      <c r="F19" s="59" t="n">
        <v>742096.4</v>
      </c>
      <c r="G19" s="59"/>
      <c r="H19" s="59" t="n">
        <f aca="false">+D19-F19</f>
        <v>-464749.8</v>
      </c>
      <c r="I19" s="67"/>
      <c r="J19" s="67"/>
    </row>
    <row r="20" s="61" customFormat="true" ht="12.75" hidden="false" customHeight="false" outlineLevel="0" collapsed="false">
      <c r="A20" s="57"/>
      <c r="B20" s="57" t="s">
        <v>74</v>
      </c>
      <c r="C20" s="58"/>
      <c r="D20" s="65" t="n">
        <v>222223.57</v>
      </c>
      <c r="E20" s="58"/>
      <c r="F20" s="59" t="n">
        <v>639651.95</v>
      </c>
      <c r="G20" s="59"/>
      <c r="H20" s="59" t="n">
        <f aca="false">+D20-F20</f>
        <v>-417428.38</v>
      </c>
      <c r="I20" s="60"/>
      <c r="J20" s="60"/>
    </row>
    <row r="21" s="47" customFormat="true" ht="12.75" hidden="false" customHeight="false" outlineLevel="0" collapsed="false">
      <c r="A21" s="43"/>
      <c r="B21" s="43"/>
      <c r="C21" s="44"/>
      <c r="D21" s="45"/>
      <c r="E21" s="44"/>
      <c r="F21" s="45"/>
      <c r="G21" s="45"/>
      <c r="H21" s="45" t="n">
        <f aca="false">+D21-F21</f>
        <v>0</v>
      </c>
      <c r="I21" s="46"/>
      <c r="J21" s="30"/>
    </row>
    <row r="22" customFormat="false" ht="13.5" hidden="false" customHeight="false" outlineLevel="0" collapsed="false">
      <c r="A22" s="40"/>
      <c r="B22" s="54"/>
      <c r="D22" s="55" t="n">
        <f aca="false">SUM(D14:D21)</f>
        <v>1283191.37</v>
      </c>
      <c r="F22" s="55" t="n">
        <f aca="false">SUM(F14:F21)</f>
        <v>4180421.27</v>
      </c>
      <c r="G22" s="56"/>
      <c r="H22" s="56" t="n">
        <f aca="false">+D22-F22</f>
        <v>-2897229.9</v>
      </c>
    </row>
    <row r="23" s="52" customFormat="true" ht="12.75" hidden="false" customHeight="false" outlineLevel="0" collapsed="false">
      <c r="A23" s="48"/>
      <c r="B23" s="48"/>
      <c r="C23" s="49"/>
      <c r="D23" s="50"/>
      <c r="E23" s="49"/>
      <c r="F23" s="50"/>
      <c r="G23" s="50"/>
      <c r="H23" s="50"/>
      <c r="I23" s="51"/>
      <c r="J23" s="51"/>
    </row>
    <row r="25" customFormat="false" ht="12.75" hidden="false" customHeight="false" outlineLevel="0" collapsed="false">
      <c r="B25" s="69" t="s">
        <v>75</v>
      </c>
      <c r="C25" s="63"/>
      <c r="D25" s="64" t="n">
        <f aca="false">+D10-D22</f>
        <v>695293.810000002</v>
      </c>
      <c r="E25" s="63"/>
      <c r="F25" s="64" t="n">
        <f aca="false">+F10-F22</f>
        <v>2001533.98</v>
      </c>
      <c r="G25" s="70"/>
      <c r="H25" s="70" t="n">
        <f aca="false">+D25-F25</f>
        <v>-1306240.17</v>
      </c>
    </row>
    <row r="26" customFormat="false" ht="12.75" hidden="false" customHeight="false" outlineLevel="0" collapsed="false">
      <c r="B26" s="71"/>
      <c r="C26" s="63"/>
      <c r="D26" s="64"/>
      <c r="E26" s="63"/>
      <c r="F26" s="64"/>
      <c r="G26" s="70"/>
      <c r="H26" s="70" t="n">
        <f aca="false">+D26-F26</f>
        <v>0</v>
      </c>
    </row>
    <row r="27" customFormat="false" ht="12.75" hidden="false" customHeight="false" outlineLevel="0" collapsed="false">
      <c r="A27" s="27" t="s">
        <v>76</v>
      </c>
      <c r="B27" s="71"/>
      <c r="C27" s="63"/>
      <c r="D27" s="64"/>
      <c r="E27" s="63"/>
      <c r="F27" s="64"/>
      <c r="G27" s="70"/>
      <c r="H27" s="70" t="n">
        <f aca="false">+D27-F27</f>
        <v>0</v>
      </c>
    </row>
    <row r="28" customFormat="false" ht="12.75" hidden="false" customHeight="false" outlineLevel="0" collapsed="false">
      <c r="B28" s="71"/>
      <c r="C28" s="63"/>
      <c r="D28" s="64"/>
      <c r="E28" s="63"/>
      <c r="F28" s="64"/>
      <c r="G28" s="70"/>
      <c r="H28" s="70" t="n">
        <f aca="false">+D28-F28</f>
        <v>0</v>
      </c>
    </row>
    <row r="29" customFormat="false" ht="12.75" hidden="false" customHeight="false" outlineLevel="0" collapsed="false">
      <c r="B29" s="72" t="s">
        <v>77</v>
      </c>
      <c r="C29" s="63"/>
      <c r="D29" s="64" t="n">
        <v>199499.66</v>
      </c>
      <c r="E29" s="63"/>
      <c r="F29" s="64" t="n">
        <v>412488.06</v>
      </c>
      <c r="G29" s="73"/>
      <c r="H29" s="73" t="n">
        <f aca="false">+D29-F29</f>
        <v>-212988.4</v>
      </c>
    </row>
    <row r="30" customFormat="false" ht="12.75" hidden="false" customHeight="false" outlineLevel="0" collapsed="false">
      <c r="B30" s="72" t="s">
        <v>78</v>
      </c>
      <c r="C30" s="63"/>
      <c r="D30" s="64" t="n">
        <v>6577.06</v>
      </c>
      <c r="E30" s="63"/>
      <c r="F30" s="64" t="n">
        <v>25329.8</v>
      </c>
      <c r="G30" s="73"/>
      <c r="H30" s="73"/>
    </row>
    <row r="31" customFormat="false" ht="12.75" hidden="false" customHeight="false" outlineLevel="0" collapsed="false">
      <c r="B31" s="71"/>
      <c r="C31" s="63"/>
      <c r="D31" s="64"/>
      <c r="E31" s="63"/>
      <c r="F31" s="64"/>
      <c r="G31" s="70"/>
      <c r="H31" s="70" t="n">
        <f aca="false">+D31-F31</f>
        <v>0</v>
      </c>
    </row>
    <row r="32" customFormat="false" ht="12.75" hidden="false" customHeight="false" outlineLevel="0" collapsed="false">
      <c r="B32" s="74" t="s">
        <v>79</v>
      </c>
      <c r="C32" s="63"/>
      <c r="D32" s="75" t="n">
        <f aca="false">+D25-D29-D30</f>
        <v>489217.090000002</v>
      </c>
      <c r="E32" s="63"/>
      <c r="F32" s="75" t="n">
        <f aca="false">+F25-F29-F30</f>
        <v>1563716.12</v>
      </c>
      <c r="G32" s="70"/>
      <c r="H32" s="70" t="n">
        <f aca="false">+D32-F32</f>
        <v>-1074499.03</v>
      </c>
    </row>
    <row r="33" customFormat="false" ht="12.75" hidden="false" customHeight="false" outlineLevel="0" collapsed="false">
      <c r="B33" s="71"/>
      <c r="C33" s="63"/>
      <c r="D33" s="64"/>
      <c r="E33" s="63"/>
      <c r="F33" s="64"/>
      <c r="G33" s="70"/>
      <c r="H33" s="70" t="n">
        <f aca="false">+D33-F33</f>
        <v>0</v>
      </c>
    </row>
    <row r="34" customFormat="false" ht="12.75" hidden="false" customHeight="false" outlineLevel="0" collapsed="false">
      <c r="A34" s="71" t="s">
        <v>80</v>
      </c>
      <c r="B34" s="76"/>
      <c r="C34" s="63"/>
      <c r="D34" s="77" t="n">
        <v>0</v>
      </c>
      <c r="E34" s="63"/>
      <c r="F34" s="77" t="n">
        <v>109460.13</v>
      </c>
      <c r="G34" s="70"/>
      <c r="H34" s="70" t="n">
        <f aca="false">+D34-F34</f>
        <v>-109460.13</v>
      </c>
    </row>
    <row r="35" customFormat="false" ht="12.75" hidden="false" customHeight="false" outlineLevel="0" collapsed="false">
      <c r="B35" s="71"/>
      <c r="C35" s="63"/>
      <c r="D35" s="64"/>
      <c r="E35" s="63"/>
      <c r="F35" s="64"/>
      <c r="G35" s="70"/>
      <c r="H35" s="70" t="n">
        <f aca="false">+D35-F35</f>
        <v>0</v>
      </c>
    </row>
    <row r="36" customFormat="false" ht="12.75" hidden="false" customHeight="false" outlineLevel="0" collapsed="false">
      <c r="A36" s="76"/>
      <c r="B36" s="54" t="s">
        <v>81</v>
      </c>
      <c r="C36" s="63"/>
      <c r="D36" s="75" t="n">
        <f aca="false">+D32-D38</f>
        <v>489217.090000002</v>
      </c>
      <c r="E36" s="63"/>
      <c r="F36" s="75" t="n">
        <f aca="false">+F32-F34</f>
        <v>1454255.99</v>
      </c>
      <c r="G36" s="70"/>
      <c r="H36" s="70" t="n">
        <f aca="false">+D36-F36</f>
        <v>-965038.899999998</v>
      </c>
    </row>
    <row r="37" customFormat="false" ht="12.75" hidden="false" customHeight="false" outlineLevel="0" collapsed="false">
      <c r="B37" s="71"/>
      <c r="C37" s="63"/>
      <c r="D37" s="64"/>
      <c r="E37" s="63"/>
      <c r="F37" s="64"/>
      <c r="G37" s="70"/>
      <c r="H37" s="70" t="n">
        <f aca="false">+D37-F37</f>
        <v>0</v>
      </c>
    </row>
    <row r="38" customFormat="false" ht="12.75" hidden="false" customHeight="false" outlineLevel="0" collapsed="false">
      <c r="A38" s="71" t="s">
        <v>82</v>
      </c>
      <c r="B38" s="76"/>
      <c r="C38" s="63"/>
      <c r="D38" s="77" t="n">
        <v>0</v>
      </c>
      <c r="E38" s="63"/>
      <c r="F38" s="64" t="n">
        <v>475985.93</v>
      </c>
      <c r="G38" s="70"/>
      <c r="H38" s="70" t="n">
        <f aca="false">+D38-F38</f>
        <v>-475985.93</v>
      </c>
    </row>
    <row r="39" customFormat="false" ht="12.75" hidden="false" customHeight="false" outlineLevel="0" collapsed="false">
      <c r="A39" s="71" t="s">
        <v>83</v>
      </c>
      <c r="B39" s="76"/>
      <c r="C39" s="63"/>
      <c r="D39" s="77"/>
      <c r="E39" s="63"/>
      <c r="F39" s="64" t="n">
        <v>59105.33</v>
      </c>
      <c r="G39" s="70"/>
      <c r="H39" s="70"/>
    </row>
    <row r="40" customFormat="false" ht="12.75" hidden="false" customHeight="false" outlineLevel="0" collapsed="false">
      <c r="H40" s="29" t="n">
        <f aca="false">+D40-F40</f>
        <v>0</v>
      </c>
    </row>
    <row r="41" customFormat="false" ht="13.5" hidden="false" customHeight="false" outlineLevel="0" collapsed="false">
      <c r="A41" s="78"/>
      <c r="B41" s="79" t="s">
        <v>84</v>
      </c>
      <c r="C41" s="80"/>
      <c r="D41" s="81" t="n">
        <f aca="false">+D36-D34</f>
        <v>489217.090000002</v>
      </c>
      <c r="E41" s="80"/>
      <c r="F41" s="81" t="n">
        <f aca="false">+F36-F38-F39</f>
        <v>919164.73</v>
      </c>
      <c r="G41" s="70"/>
      <c r="H41" s="70" t="n">
        <f aca="false">+D41-F41</f>
        <v>-429947.639999998</v>
      </c>
    </row>
    <row r="42" customFormat="false" ht="13.5" hidden="false" customHeight="false" outlineLevel="0" collapsed="false">
      <c r="B42" s="71"/>
      <c r="C42" s="63"/>
      <c r="D42" s="64"/>
      <c r="E42" s="63"/>
      <c r="F42" s="64"/>
      <c r="G42" s="70"/>
      <c r="H42" s="70"/>
    </row>
    <row r="43" customFormat="false" ht="12.75" hidden="false" customHeight="false" outlineLevel="0" collapsed="false">
      <c r="B43" s="71"/>
      <c r="C43" s="63"/>
      <c r="D43" s="64"/>
      <c r="E43" s="63"/>
      <c r="F43" s="64"/>
      <c r="G43" s="70"/>
      <c r="H43" s="7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0:44:55Z</dcterms:created>
  <dc:creator>Crystal Decisions</dc:creator>
  <dc:description>Powered by Crystal</dc:description>
  <dc:language>en-US</dc:language>
  <cp:lastModifiedBy>Daysi.Perez</cp:lastModifiedBy>
  <cp:lastPrinted>2017-11-17T22:52:41Z</cp:lastPrinted>
  <dcterms:modified xsi:type="dcterms:W3CDTF">2017-11-17T22:59:09Z</dcterms:modified>
  <cp:revision>0</cp:revision>
  <dc:subject/>
  <dc:title/>
</cp:coreProperties>
</file>